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面试!$A$2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璧城街道公开招录村（社区）专职工作人员总成绩表</t>
  </si>
  <si>
    <t xml:space="preserve">序号</t>
  </si>
  <si>
    <t xml:space="preserve">准考证号</t>
  </si>
  <si>
    <t xml:space="preserve">性别</t>
  </si>
  <si>
    <t xml:space="preserve">报考岗位</t>
  </si>
  <si>
    <t xml:space="preserve">身份证号</t>
  </si>
  <si>
    <t xml:space="preserve">加分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黑体_GBK"/>
        <family val="4"/>
        <charset val="134"/>
      </rPr>
      <t xml:space="preserve">60%</t>
    </r>
    <r>
      <rPr>
        <sz val="12"/>
        <rFont val="Noto Sans"/>
        <family val="2"/>
      </rPr>
      <t xml:space="preserve">与加分之和</t>
    </r>
  </si>
  <si>
    <t xml:space="preserve">面试成绩</t>
  </si>
  <si>
    <t xml:space="preserve">抽签</t>
  </si>
  <si>
    <r>
      <rPr>
        <sz val="12"/>
        <rFont val="Noto Sans"/>
        <family val="2"/>
      </rPr>
      <t xml:space="preserve">面试成绩</t>
    </r>
    <r>
      <rPr>
        <sz val="12"/>
        <rFont val="方正黑体_GBK"/>
        <family val="4"/>
        <charset val="134"/>
      </rPr>
      <t xml:space="preserve">×40%</t>
    </r>
  </si>
  <si>
    <t xml:space="preserve">总成绩</t>
  </si>
  <si>
    <t xml:space="preserve">男</t>
  </si>
  <si>
    <t xml:space="preserve">社区专职工作人员</t>
  </si>
  <si>
    <t xml:space="preserve">500112********5836</t>
  </si>
  <si>
    <t xml:space="preserve">500227********6313</t>
  </si>
  <si>
    <t xml:space="preserve">500227********3512</t>
  </si>
  <si>
    <t xml:space="preserve">500227********7518</t>
  </si>
  <si>
    <t xml:space="preserve">210113********2214</t>
  </si>
  <si>
    <t xml:space="preserve">500227********0015</t>
  </si>
  <si>
    <t xml:space="preserve">500227********0410</t>
  </si>
  <si>
    <t xml:space="preserve">500107********831X</t>
  </si>
  <si>
    <t xml:space="preserve">500227********5037</t>
  </si>
  <si>
    <t xml:space="preserve">女</t>
  </si>
  <si>
    <t xml:space="preserve">500382********6442</t>
  </si>
  <si>
    <t xml:space="preserve">500383********3322</t>
  </si>
  <si>
    <t xml:space="preserve">500227********4620</t>
  </si>
  <si>
    <t xml:space="preserve">500227********6126</t>
  </si>
  <si>
    <t xml:space="preserve">510232********0023</t>
  </si>
  <si>
    <t xml:space="preserve">130828********4422</t>
  </si>
  <si>
    <t xml:space="preserve">500227********0423</t>
  </si>
  <si>
    <t xml:space="preserve">500236********0965</t>
  </si>
  <si>
    <t xml:space="preserve">500227********0426</t>
  </si>
  <si>
    <t xml:space="preserve">500227********5723</t>
  </si>
  <si>
    <t xml:space="preserve">500227********7548</t>
  </si>
  <si>
    <t xml:space="preserve">500227********502X</t>
  </si>
  <si>
    <t xml:space="preserve">500227********1642</t>
  </si>
  <si>
    <t xml:space="preserve">本土人才</t>
  </si>
  <si>
    <t xml:space="preserve">500227********0036</t>
  </si>
  <si>
    <t xml:space="preserve">500227********0059</t>
  </si>
  <si>
    <t xml:space="preserve">500227********0416</t>
  </si>
  <si>
    <t xml:space="preserve">500227********0188</t>
  </si>
  <si>
    <t xml:space="preserve">500227********0441</t>
  </si>
  <si>
    <t xml:space="preserve">500234********5260</t>
  </si>
  <si>
    <t xml:space="preserve">513022********6085</t>
  </si>
  <si>
    <t xml:space="preserve">500227****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7.12"/>
    <col collapsed="false" customWidth="true" hidden="false" outlineLevel="0" max="4" min="4" style="0" width="18.12"/>
    <col collapsed="false" customWidth="true" hidden="false" outlineLevel="0" max="5" min="5" style="0" width="20.99"/>
    <col collapsed="false" customWidth="true" hidden="false" outlineLevel="0" max="6" min="6" style="0" width="6.75"/>
    <col collapsed="false" customWidth="true" hidden="false" outlineLevel="0" max="8" min="8" style="0" width="13.74"/>
    <col collapsed="false" customWidth="true" hidden="false" outlineLevel="0" max="9" min="9" style="0" width="9.36"/>
    <col collapsed="false" customWidth="true" hidden="false" outlineLevel="0" max="10" min="10" style="0" width="7.37"/>
    <col collapsed="false" customWidth="true" hidden="false" outlineLevel="0" max="11" min="11" style="0" width="15.1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2" customFormat="true" ht="29" hidden="false" customHeight="true" outlineLevel="0" collapsed="false">
      <c r="A3" s="6" t="n">
        <v>1</v>
      </c>
      <c r="B3" s="6" t="n">
        <v>2020100901</v>
      </c>
      <c r="C3" s="7" t="s">
        <v>13</v>
      </c>
      <c r="D3" s="7" t="s">
        <v>14</v>
      </c>
      <c r="E3" s="8" t="s">
        <v>15</v>
      </c>
      <c r="F3" s="9" t="n">
        <v>2</v>
      </c>
      <c r="G3" s="10" t="n">
        <v>75</v>
      </c>
      <c r="H3" s="11" t="n">
        <f aca="false">G3*0.6+F3</f>
        <v>47</v>
      </c>
      <c r="I3" s="12" t="n">
        <v>73.6</v>
      </c>
      <c r="J3" s="12" t="n">
        <v>31</v>
      </c>
      <c r="K3" s="12" t="n">
        <f aca="false">I3*0.4</f>
        <v>29.44</v>
      </c>
      <c r="L3" s="12" t="n">
        <f aca="false">H3+K3</f>
        <v>76.44</v>
      </c>
    </row>
    <row r="4" s="14" customFormat="true" ht="29" hidden="false" customHeight="true" outlineLevel="0" collapsed="false">
      <c r="A4" s="7" t="n">
        <v>2</v>
      </c>
      <c r="B4" s="7" t="n">
        <v>2020100904</v>
      </c>
      <c r="C4" s="7" t="s">
        <v>13</v>
      </c>
      <c r="D4" s="7" t="s">
        <v>14</v>
      </c>
      <c r="E4" s="8" t="s">
        <v>16</v>
      </c>
      <c r="F4" s="9"/>
      <c r="G4" s="10" t="n">
        <v>72</v>
      </c>
      <c r="H4" s="11" t="n">
        <f aca="false">G4*0.6+F4</f>
        <v>43.2</v>
      </c>
      <c r="I4" s="13" t="n">
        <v>71.9</v>
      </c>
      <c r="J4" s="12" t="n">
        <v>17</v>
      </c>
      <c r="K4" s="12" t="n">
        <f aca="false">I4*0.4</f>
        <v>28.76</v>
      </c>
      <c r="L4" s="12" t="n">
        <f aca="false">H4+K4</f>
        <v>71.96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2" customFormat="true" ht="29" hidden="false" customHeight="true" outlineLevel="0" collapsed="false">
      <c r="A5" s="7" t="n">
        <v>3</v>
      </c>
      <c r="B5" s="7" t="n">
        <v>2020101212</v>
      </c>
      <c r="C5" s="7" t="s">
        <v>13</v>
      </c>
      <c r="D5" s="7" t="s">
        <v>14</v>
      </c>
      <c r="E5" s="8" t="s">
        <v>17</v>
      </c>
      <c r="F5" s="9"/>
      <c r="G5" s="10" t="n">
        <v>71</v>
      </c>
      <c r="H5" s="11" t="n">
        <f aca="false">G5*0.6+F5</f>
        <v>42.6</v>
      </c>
      <c r="I5" s="12" t="n">
        <v>70.8</v>
      </c>
      <c r="J5" s="12" t="n">
        <v>28</v>
      </c>
      <c r="K5" s="12" t="n">
        <f aca="false">I5*0.4</f>
        <v>28.32</v>
      </c>
      <c r="L5" s="12" t="n">
        <f aca="false">H5+K5</f>
        <v>70.92</v>
      </c>
    </row>
    <row r="6" s="2" customFormat="true" ht="29" hidden="false" customHeight="true" outlineLevel="0" collapsed="false">
      <c r="A6" s="7" t="n">
        <v>4</v>
      </c>
      <c r="B6" s="7" t="n">
        <v>2020101211</v>
      </c>
      <c r="C6" s="7" t="s">
        <v>13</v>
      </c>
      <c r="D6" s="7" t="s">
        <v>14</v>
      </c>
      <c r="E6" s="8" t="s">
        <v>18</v>
      </c>
      <c r="F6" s="9" t="n">
        <v>2</v>
      </c>
      <c r="G6" s="10" t="n">
        <v>67</v>
      </c>
      <c r="H6" s="11" t="n">
        <f aca="false">G6*0.6+F6</f>
        <v>42.2</v>
      </c>
      <c r="I6" s="12" t="n">
        <v>73.4</v>
      </c>
      <c r="J6" s="12" t="n">
        <v>20</v>
      </c>
      <c r="K6" s="12" t="n">
        <f aca="false">I6*0.4</f>
        <v>29.36</v>
      </c>
      <c r="L6" s="12" t="n">
        <f aca="false">H6+K6</f>
        <v>71.56</v>
      </c>
    </row>
    <row r="7" s="2" customFormat="true" ht="29" hidden="false" customHeight="true" outlineLevel="0" collapsed="false">
      <c r="A7" s="7" t="n">
        <v>5</v>
      </c>
      <c r="B7" s="7" t="n">
        <v>2020101322</v>
      </c>
      <c r="C7" s="7" t="s">
        <v>13</v>
      </c>
      <c r="D7" s="7" t="s">
        <v>14</v>
      </c>
      <c r="E7" s="8" t="s">
        <v>19</v>
      </c>
      <c r="F7" s="9"/>
      <c r="G7" s="10" t="n">
        <v>68</v>
      </c>
      <c r="H7" s="11" t="n">
        <f aca="false">G7*0.6+F7</f>
        <v>40.8</v>
      </c>
      <c r="I7" s="12" t="n">
        <v>77.2</v>
      </c>
      <c r="J7" s="12" t="n">
        <v>2</v>
      </c>
      <c r="K7" s="12" t="n">
        <f aca="false">I7*0.4</f>
        <v>30.88</v>
      </c>
      <c r="L7" s="12" t="n">
        <f aca="false">H7+K7</f>
        <v>71.68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</row>
    <row r="8" s="2" customFormat="true" ht="29" hidden="false" customHeight="true" outlineLevel="0" collapsed="false">
      <c r="A8" s="7" t="n">
        <v>6</v>
      </c>
      <c r="B8" s="7" t="n">
        <v>2020101223</v>
      </c>
      <c r="C8" s="7" t="s">
        <v>13</v>
      </c>
      <c r="D8" s="7" t="s">
        <v>14</v>
      </c>
      <c r="E8" s="16" t="s">
        <v>20</v>
      </c>
      <c r="F8" s="9"/>
      <c r="G8" s="10" t="n">
        <v>67</v>
      </c>
      <c r="H8" s="11" t="n">
        <f aca="false">G8*0.6+F8</f>
        <v>40.2</v>
      </c>
      <c r="I8" s="12" t="n">
        <v>76.2</v>
      </c>
      <c r="J8" s="17" t="n">
        <v>15</v>
      </c>
      <c r="K8" s="12" t="n">
        <f aca="false">I8*0.4</f>
        <v>30.48</v>
      </c>
      <c r="L8" s="12" t="n">
        <f aca="false">H8+K8</f>
        <v>70.68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</row>
    <row r="9" s="2" customFormat="true" ht="29" hidden="false" customHeight="true" outlineLevel="0" collapsed="false">
      <c r="A9" s="7" t="n">
        <v>7</v>
      </c>
      <c r="B9" s="7" t="n">
        <v>2020101304</v>
      </c>
      <c r="C9" s="7" t="s">
        <v>13</v>
      </c>
      <c r="D9" s="7" t="s">
        <v>14</v>
      </c>
      <c r="E9" s="8" t="s">
        <v>21</v>
      </c>
      <c r="F9" s="9"/>
      <c r="G9" s="10" t="n">
        <v>66</v>
      </c>
      <c r="H9" s="11" t="n">
        <f aca="false">G9*0.6+F9</f>
        <v>39.6</v>
      </c>
      <c r="I9" s="12" t="n">
        <v>77</v>
      </c>
      <c r="J9" s="12" t="n">
        <v>23</v>
      </c>
      <c r="K9" s="12" t="n">
        <f aca="false">I9*0.4</f>
        <v>30.8</v>
      </c>
      <c r="L9" s="12" t="n">
        <f aca="false">H9+K9</f>
        <v>70.4</v>
      </c>
    </row>
    <row r="10" s="2" customFormat="true" ht="29" hidden="false" customHeight="true" outlineLevel="0" collapsed="false">
      <c r="A10" s="7" t="n">
        <v>8</v>
      </c>
      <c r="B10" s="7" t="n">
        <v>2020101209</v>
      </c>
      <c r="C10" s="7" t="s">
        <v>13</v>
      </c>
      <c r="D10" s="7" t="s">
        <v>14</v>
      </c>
      <c r="E10" s="8" t="s">
        <v>22</v>
      </c>
      <c r="F10" s="9"/>
      <c r="G10" s="10" t="n">
        <v>63</v>
      </c>
      <c r="H10" s="11" t="n">
        <f aca="false">G10*0.6+F10</f>
        <v>37.8</v>
      </c>
      <c r="I10" s="12"/>
      <c r="J10" s="12"/>
      <c r="K10" s="12" t="n">
        <f aca="false">I10*0.4</f>
        <v>0</v>
      </c>
      <c r="L10" s="12" t="n">
        <f aca="false">H10+K10</f>
        <v>37.8</v>
      </c>
    </row>
    <row r="11" s="2" customFormat="true" ht="29" hidden="false" customHeight="true" outlineLevel="0" collapsed="false">
      <c r="A11" s="7" t="n">
        <v>9</v>
      </c>
      <c r="B11" s="7" t="n">
        <v>2020101202</v>
      </c>
      <c r="C11" s="7" t="s">
        <v>13</v>
      </c>
      <c r="D11" s="7" t="s">
        <v>14</v>
      </c>
      <c r="E11" s="8" t="s">
        <v>23</v>
      </c>
      <c r="F11" s="9"/>
      <c r="G11" s="10" t="n">
        <v>62</v>
      </c>
      <c r="H11" s="11" t="n">
        <f aca="false">G11*0.6+F11</f>
        <v>37.2</v>
      </c>
      <c r="I11" s="12" t="n">
        <v>73.6</v>
      </c>
      <c r="J11" s="12" t="n">
        <v>3</v>
      </c>
      <c r="K11" s="12" t="n">
        <f aca="false">I11*0.4</f>
        <v>29.44</v>
      </c>
      <c r="L11" s="12" t="n">
        <f aca="false">H11+K11</f>
        <v>66.64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</row>
    <row r="12" customFormat="false" ht="29" hidden="false" customHeight="true" outlineLevel="0" collapsed="false">
      <c r="A12" s="7" t="n">
        <v>10</v>
      </c>
      <c r="B12" s="7" t="n">
        <v>2020101217</v>
      </c>
      <c r="C12" s="7" t="s">
        <v>24</v>
      </c>
      <c r="D12" s="7" t="s">
        <v>14</v>
      </c>
      <c r="E12" s="19" t="s">
        <v>25</v>
      </c>
      <c r="F12" s="20"/>
      <c r="G12" s="21" t="n">
        <v>85</v>
      </c>
      <c r="H12" s="11" t="n">
        <f aca="false">G12*0.6+F12</f>
        <v>51</v>
      </c>
      <c r="I12" s="17" t="n">
        <v>80.2</v>
      </c>
      <c r="J12" s="17" t="n">
        <v>27</v>
      </c>
      <c r="K12" s="12" t="n">
        <f aca="false">I12*0.4</f>
        <v>32.08</v>
      </c>
      <c r="L12" s="12" t="n">
        <f aca="false">H12+K12</f>
        <v>83.08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</row>
    <row r="13" customFormat="false" ht="29" hidden="false" customHeight="true" outlineLevel="0" collapsed="false">
      <c r="A13" s="7" t="n">
        <v>11</v>
      </c>
      <c r="B13" s="7" t="n">
        <v>2020101014</v>
      </c>
      <c r="C13" s="7" t="s">
        <v>24</v>
      </c>
      <c r="D13" s="7" t="s">
        <v>14</v>
      </c>
      <c r="E13" s="22" t="s">
        <v>26</v>
      </c>
      <c r="F13" s="9"/>
      <c r="G13" s="10" t="n">
        <v>83</v>
      </c>
      <c r="H13" s="11" t="n">
        <f aca="false">G13*0.6+F13</f>
        <v>49.8</v>
      </c>
      <c r="I13" s="17" t="n">
        <v>77.6</v>
      </c>
      <c r="J13" s="17" t="n">
        <v>1</v>
      </c>
      <c r="K13" s="12" t="n">
        <f aca="false">I13*0.4</f>
        <v>31.04</v>
      </c>
      <c r="L13" s="12" t="n">
        <f aca="false">H13+K13</f>
        <v>80.8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</row>
    <row r="14" customFormat="false" ht="29" hidden="false" customHeight="true" outlineLevel="0" collapsed="false">
      <c r="A14" s="7" t="n">
        <v>12</v>
      </c>
      <c r="B14" s="7" t="n">
        <v>2020101120</v>
      </c>
      <c r="C14" s="7" t="s">
        <v>24</v>
      </c>
      <c r="D14" s="7" t="s">
        <v>14</v>
      </c>
      <c r="E14" s="22" t="s">
        <v>27</v>
      </c>
      <c r="F14" s="9"/>
      <c r="G14" s="10" t="n">
        <v>81</v>
      </c>
      <c r="H14" s="11" t="n">
        <f aca="false">G14*0.6+F14</f>
        <v>48.6</v>
      </c>
      <c r="I14" s="17" t="n">
        <v>79</v>
      </c>
      <c r="J14" s="17" t="n">
        <v>12</v>
      </c>
      <c r="K14" s="12" t="n">
        <f aca="false">I14*0.4</f>
        <v>31.6</v>
      </c>
      <c r="L14" s="12" t="n">
        <f aca="false">H14+K14</f>
        <v>80.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customFormat="false" ht="29" hidden="false" customHeight="true" outlineLevel="0" collapsed="false">
      <c r="A15" s="7" t="n">
        <v>13</v>
      </c>
      <c r="B15" s="7" t="n">
        <v>2020101307</v>
      </c>
      <c r="C15" s="7" t="s">
        <v>24</v>
      </c>
      <c r="D15" s="7" t="s">
        <v>14</v>
      </c>
      <c r="E15" s="22" t="s">
        <v>28</v>
      </c>
      <c r="F15" s="9"/>
      <c r="G15" s="10" t="n">
        <v>81</v>
      </c>
      <c r="H15" s="11" t="n">
        <f aca="false">G15*0.6+F15</f>
        <v>48.6</v>
      </c>
      <c r="I15" s="17" t="n">
        <v>67.4</v>
      </c>
      <c r="J15" s="17" t="n">
        <v>14</v>
      </c>
      <c r="K15" s="12" t="n">
        <f aca="false">I15*0.4</f>
        <v>26.96</v>
      </c>
      <c r="L15" s="12" t="n">
        <f aca="false">H15+K15</f>
        <v>75.5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</row>
    <row r="16" customFormat="false" ht="29" hidden="false" customHeight="true" outlineLevel="0" collapsed="false">
      <c r="A16" s="7" t="n">
        <v>14</v>
      </c>
      <c r="B16" s="7" t="n">
        <v>2020101309</v>
      </c>
      <c r="C16" s="7" t="s">
        <v>24</v>
      </c>
      <c r="D16" s="7" t="s">
        <v>14</v>
      </c>
      <c r="E16" s="22" t="s">
        <v>29</v>
      </c>
      <c r="F16" s="9" t="n">
        <v>2</v>
      </c>
      <c r="G16" s="10" t="n">
        <v>77</v>
      </c>
      <c r="H16" s="11" t="n">
        <f aca="false">G16*0.6+F16</f>
        <v>48.2</v>
      </c>
      <c r="I16" s="17" t="n">
        <v>81.2</v>
      </c>
      <c r="J16" s="17" t="n">
        <v>11</v>
      </c>
      <c r="K16" s="12" t="n">
        <f aca="false">I16*0.4</f>
        <v>32.48</v>
      </c>
      <c r="L16" s="12" t="n">
        <f aca="false">H16+K16</f>
        <v>80.68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</row>
    <row r="17" customFormat="false" ht="29" hidden="false" customHeight="true" outlineLevel="0" collapsed="false">
      <c r="A17" s="7" t="n">
        <v>15</v>
      </c>
      <c r="B17" s="7" t="n">
        <v>2020100907</v>
      </c>
      <c r="C17" s="7" t="s">
        <v>24</v>
      </c>
      <c r="D17" s="7" t="s">
        <v>14</v>
      </c>
      <c r="E17" s="22" t="s">
        <v>30</v>
      </c>
      <c r="F17" s="9" t="n">
        <v>2</v>
      </c>
      <c r="G17" s="10" t="n">
        <v>75</v>
      </c>
      <c r="H17" s="11" t="n">
        <f aca="false">G17*0.6+F17</f>
        <v>47</v>
      </c>
      <c r="I17" s="17" t="n">
        <v>78.6</v>
      </c>
      <c r="J17" s="17" t="n">
        <v>6</v>
      </c>
      <c r="K17" s="12" t="n">
        <f aca="false">I17*0.4</f>
        <v>31.44</v>
      </c>
      <c r="L17" s="12" t="n">
        <f aca="false">H17+K17</f>
        <v>78.4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</row>
    <row r="18" customFormat="false" ht="29" hidden="false" customHeight="true" outlineLevel="0" collapsed="false">
      <c r="A18" s="7" t="n">
        <v>16</v>
      </c>
      <c r="B18" s="7" t="n">
        <v>2020101220</v>
      </c>
      <c r="C18" s="7" t="s">
        <v>24</v>
      </c>
      <c r="D18" s="7" t="s">
        <v>14</v>
      </c>
      <c r="E18" s="22" t="s">
        <v>31</v>
      </c>
      <c r="F18" s="9" t="n">
        <v>2</v>
      </c>
      <c r="G18" s="10" t="n">
        <v>75</v>
      </c>
      <c r="H18" s="11" t="n">
        <f aca="false">G18*0.6+F18</f>
        <v>47</v>
      </c>
      <c r="I18" s="17" t="n">
        <v>82</v>
      </c>
      <c r="J18" s="17" t="n">
        <v>21</v>
      </c>
      <c r="K18" s="12" t="n">
        <f aca="false">I18*0.4</f>
        <v>32.8</v>
      </c>
      <c r="L18" s="12" t="n">
        <f aca="false">H18+K18</f>
        <v>79.8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</row>
    <row r="19" customFormat="false" ht="29" hidden="false" customHeight="true" outlineLevel="0" collapsed="false">
      <c r="A19" s="7" t="n">
        <v>17</v>
      </c>
      <c r="B19" s="7" t="n">
        <v>2020101001</v>
      </c>
      <c r="C19" s="7" t="s">
        <v>24</v>
      </c>
      <c r="D19" s="7" t="s">
        <v>14</v>
      </c>
      <c r="E19" s="22" t="s">
        <v>32</v>
      </c>
      <c r="F19" s="9"/>
      <c r="G19" s="10" t="n">
        <v>78</v>
      </c>
      <c r="H19" s="11" t="n">
        <f aca="false">G19*0.6+F19</f>
        <v>46.8</v>
      </c>
      <c r="I19" s="17" t="n">
        <v>78.2</v>
      </c>
      <c r="J19" s="17" t="n">
        <v>19</v>
      </c>
      <c r="K19" s="12" t="n">
        <f aca="false">I19*0.4</f>
        <v>31.28</v>
      </c>
      <c r="L19" s="12" t="n">
        <f aca="false">H19+K19</f>
        <v>78.08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</row>
    <row r="20" customFormat="false" ht="29" hidden="false" customHeight="true" outlineLevel="0" collapsed="false">
      <c r="A20" s="7" t="n">
        <v>18</v>
      </c>
      <c r="B20" s="7" t="n">
        <v>2020101108</v>
      </c>
      <c r="C20" s="7" t="s">
        <v>24</v>
      </c>
      <c r="D20" s="7" t="s">
        <v>14</v>
      </c>
      <c r="E20" s="22" t="s">
        <v>33</v>
      </c>
      <c r="F20" s="9"/>
      <c r="G20" s="10" t="n">
        <v>77</v>
      </c>
      <c r="H20" s="11" t="n">
        <f aca="false">G20*0.6+F20</f>
        <v>46.2</v>
      </c>
      <c r="I20" s="17" t="n">
        <v>75.6</v>
      </c>
      <c r="J20" s="17" t="n">
        <v>29</v>
      </c>
      <c r="K20" s="12" t="n">
        <f aca="false">I20*0.4</f>
        <v>30.24</v>
      </c>
      <c r="L20" s="12" t="n">
        <f aca="false">H20+K20</f>
        <v>76.44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</row>
    <row r="21" customFormat="false" ht="29" hidden="false" customHeight="true" outlineLevel="0" collapsed="false">
      <c r="A21" s="7" t="n">
        <v>19</v>
      </c>
      <c r="B21" s="7" t="n">
        <v>2020101112</v>
      </c>
      <c r="C21" s="7" t="s">
        <v>24</v>
      </c>
      <c r="D21" s="7" t="s">
        <v>14</v>
      </c>
      <c r="E21" s="22" t="s">
        <v>34</v>
      </c>
      <c r="F21" s="9"/>
      <c r="G21" s="10" t="n">
        <v>77</v>
      </c>
      <c r="H21" s="11" t="n">
        <f aca="false">G21*0.6+F21</f>
        <v>46.2</v>
      </c>
      <c r="I21" s="17" t="n">
        <v>78.8</v>
      </c>
      <c r="J21" s="17" t="n">
        <v>25</v>
      </c>
      <c r="K21" s="12" t="n">
        <f aca="false">I21*0.4</f>
        <v>31.52</v>
      </c>
      <c r="L21" s="12" t="n">
        <f aca="false">H21+K21</f>
        <v>77.72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</row>
    <row r="22" customFormat="false" ht="29" hidden="false" customHeight="true" outlineLevel="0" collapsed="false">
      <c r="A22" s="7" t="n">
        <v>20</v>
      </c>
      <c r="B22" s="7" t="n">
        <v>2020101005</v>
      </c>
      <c r="C22" s="7" t="s">
        <v>24</v>
      </c>
      <c r="D22" s="7" t="s">
        <v>14</v>
      </c>
      <c r="E22" s="22" t="s">
        <v>35</v>
      </c>
      <c r="F22" s="9"/>
      <c r="G22" s="10" t="n">
        <v>76</v>
      </c>
      <c r="H22" s="11" t="n">
        <f aca="false">G22*0.6+F22</f>
        <v>45.6</v>
      </c>
      <c r="I22" s="17" t="n">
        <v>69.4</v>
      </c>
      <c r="J22" s="17" t="n">
        <v>18</v>
      </c>
      <c r="K22" s="12" t="n">
        <f aca="false">I22*0.4</f>
        <v>27.76</v>
      </c>
      <c r="L22" s="12" t="n">
        <f aca="false">H22+K22</f>
        <v>73.36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</row>
    <row r="23" customFormat="false" ht="29" hidden="false" customHeight="true" outlineLevel="0" collapsed="false">
      <c r="A23" s="7" t="n">
        <v>21</v>
      </c>
      <c r="B23" s="7" t="n">
        <v>2020101110</v>
      </c>
      <c r="C23" s="7" t="s">
        <v>24</v>
      </c>
      <c r="D23" s="7" t="s">
        <v>14</v>
      </c>
      <c r="E23" s="23" t="s">
        <v>36</v>
      </c>
      <c r="F23" s="9"/>
      <c r="G23" s="10" t="n">
        <v>76</v>
      </c>
      <c r="H23" s="11" t="n">
        <f aca="false">G23*0.6+F23</f>
        <v>45.6</v>
      </c>
      <c r="I23" s="17" t="n">
        <v>81.4</v>
      </c>
      <c r="J23" s="17" t="n">
        <v>9</v>
      </c>
      <c r="K23" s="12" t="n">
        <f aca="false">I23*0.4</f>
        <v>32.56</v>
      </c>
      <c r="L23" s="12" t="n">
        <f aca="false">H23+K23</f>
        <v>78.16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</row>
    <row r="24" customFormat="false" ht="29" hidden="false" customHeight="true" outlineLevel="0" collapsed="false">
      <c r="A24" s="7" t="n">
        <v>22</v>
      </c>
      <c r="B24" s="7" t="n">
        <v>2020101222</v>
      </c>
      <c r="C24" s="7" t="s">
        <v>24</v>
      </c>
      <c r="D24" s="7" t="s">
        <v>14</v>
      </c>
      <c r="E24" s="22" t="s">
        <v>37</v>
      </c>
      <c r="F24" s="9"/>
      <c r="G24" s="10" t="n">
        <v>76</v>
      </c>
      <c r="H24" s="11" t="n">
        <f aca="false">G24*0.6+F24</f>
        <v>45.6</v>
      </c>
      <c r="I24" s="17"/>
      <c r="J24" s="17"/>
      <c r="K24" s="12" t="n">
        <f aca="false">I24*0.4</f>
        <v>0</v>
      </c>
      <c r="L24" s="12" t="n">
        <f aca="false">H24+K24</f>
        <v>45.6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</row>
    <row r="25" customFormat="false" ht="29" hidden="false" customHeight="true" outlineLevel="0" collapsed="false">
      <c r="A25" s="7" t="n">
        <v>23</v>
      </c>
      <c r="B25" s="8" t="n">
        <v>2020101205</v>
      </c>
      <c r="C25" s="7" t="s">
        <v>13</v>
      </c>
      <c r="D25" s="24" t="s">
        <v>38</v>
      </c>
      <c r="E25" s="25" t="s">
        <v>39</v>
      </c>
      <c r="F25" s="9"/>
      <c r="G25" s="10" t="n">
        <v>75</v>
      </c>
      <c r="H25" s="11" t="n">
        <f aca="false">G25*0.6+F25</f>
        <v>45</v>
      </c>
      <c r="I25" s="17" t="n">
        <v>69.4</v>
      </c>
      <c r="J25" s="17" t="n">
        <v>16</v>
      </c>
      <c r="K25" s="12" t="n">
        <f aca="false">I25*0.4</f>
        <v>27.76</v>
      </c>
      <c r="L25" s="12" t="n">
        <f aca="false">H25+K25</f>
        <v>72.76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</row>
    <row r="26" customFormat="false" ht="29" hidden="false" customHeight="true" outlineLevel="0" collapsed="false">
      <c r="A26" s="7" t="n">
        <v>24</v>
      </c>
      <c r="B26" s="26" t="n">
        <v>2020101301</v>
      </c>
      <c r="C26" s="7" t="s">
        <v>13</v>
      </c>
      <c r="D26" s="24" t="s">
        <v>38</v>
      </c>
      <c r="E26" s="27" t="s">
        <v>40</v>
      </c>
      <c r="F26" s="9" t="n">
        <v>2</v>
      </c>
      <c r="G26" s="10" t="n">
        <v>63</v>
      </c>
      <c r="H26" s="11" t="n">
        <f aca="false">G26*0.6+F26</f>
        <v>39.8</v>
      </c>
      <c r="I26" s="17" t="n">
        <v>75.2</v>
      </c>
      <c r="J26" s="17" t="n">
        <v>7</v>
      </c>
      <c r="K26" s="12" t="n">
        <f aca="false">I26*0.4</f>
        <v>30.08</v>
      </c>
      <c r="L26" s="12" t="n">
        <f aca="false">H26+K26</f>
        <v>69.88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</row>
    <row r="27" customFormat="false" ht="29" hidden="false" customHeight="true" outlineLevel="0" collapsed="false">
      <c r="A27" s="7" t="n">
        <v>25</v>
      </c>
      <c r="B27" s="8" t="n">
        <v>2020100910</v>
      </c>
      <c r="C27" s="7" t="s">
        <v>13</v>
      </c>
      <c r="D27" s="24" t="s">
        <v>38</v>
      </c>
      <c r="E27" s="25" t="s">
        <v>41</v>
      </c>
      <c r="F27" s="9"/>
      <c r="G27" s="10" t="n">
        <v>61</v>
      </c>
      <c r="H27" s="11" t="n">
        <f aca="false">G27*0.6+F27</f>
        <v>36.6</v>
      </c>
      <c r="I27" s="17" t="n">
        <v>73.6</v>
      </c>
      <c r="J27" s="17" t="n">
        <v>13</v>
      </c>
      <c r="K27" s="12" t="n">
        <f aca="false">I27*0.4</f>
        <v>29.44</v>
      </c>
      <c r="L27" s="12" t="n">
        <f aca="false">H27+K27</f>
        <v>66.04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</row>
    <row r="28" customFormat="false" ht="29" hidden="false" customHeight="true" outlineLevel="0" collapsed="false">
      <c r="A28" s="7" t="n">
        <v>26</v>
      </c>
      <c r="B28" s="8" t="n">
        <v>2020101011</v>
      </c>
      <c r="C28" s="7" t="s">
        <v>24</v>
      </c>
      <c r="D28" s="24" t="s">
        <v>38</v>
      </c>
      <c r="E28" s="25" t="s">
        <v>42</v>
      </c>
      <c r="F28" s="28"/>
      <c r="G28" s="29" t="n">
        <v>73</v>
      </c>
      <c r="H28" s="8" t="n">
        <f aca="false">G28*0.6+F28</f>
        <v>43.8</v>
      </c>
      <c r="I28" s="17" t="n">
        <v>74.4</v>
      </c>
      <c r="J28" s="17" t="n">
        <v>5</v>
      </c>
      <c r="K28" s="12" t="n">
        <f aca="false">I28*0.4</f>
        <v>29.76</v>
      </c>
      <c r="L28" s="12" t="n">
        <f aca="false">H28+K28</f>
        <v>73.56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</row>
    <row r="29" customFormat="false" ht="29" hidden="false" customHeight="true" outlineLevel="0" collapsed="false">
      <c r="A29" s="7" t="n">
        <v>27</v>
      </c>
      <c r="B29" s="8" t="n">
        <v>2020101321</v>
      </c>
      <c r="C29" s="7" t="s">
        <v>24</v>
      </c>
      <c r="D29" s="24" t="s">
        <v>38</v>
      </c>
      <c r="E29" s="25" t="s">
        <v>43</v>
      </c>
      <c r="F29" s="28"/>
      <c r="G29" s="29" t="n">
        <v>62</v>
      </c>
      <c r="H29" s="8" t="n">
        <f aca="false">G29*0.6+F29</f>
        <v>37.2</v>
      </c>
      <c r="I29" s="17" t="n">
        <v>69</v>
      </c>
      <c r="J29" s="17" t="n">
        <v>22</v>
      </c>
      <c r="K29" s="12" t="n">
        <f aca="false">I29*0.4</f>
        <v>27.6</v>
      </c>
      <c r="L29" s="12" t="n">
        <f aca="false">H29+K29</f>
        <v>64.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</row>
    <row r="30" customFormat="false" ht="29" hidden="false" customHeight="true" outlineLevel="0" collapsed="false">
      <c r="A30" s="7" t="n">
        <v>28</v>
      </c>
      <c r="B30" s="8" t="n">
        <v>2020101102</v>
      </c>
      <c r="C30" s="7" t="s">
        <v>24</v>
      </c>
      <c r="D30" s="24" t="s">
        <v>38</v>
      </c>
      <c r="E30" s="25" t="s">
        <v>44</v>
      </c>
      <c r="F30" s="28"/>
      <c r="G30" s="29" t="n">
        <v>60</v>
      </c>
      <c r="H30" s="8" t="n">
        <f aca="false">G30*0.6+F30</f>
        <v>36</v>
      </c>
      <c r="I30" s="17" t="n">
        <v>69.4</v>
      </c>
      <c r="J30" s="17" t="n">
        <v>4</v>
      </c>
      <c r="K30" s="12" t="n">
        <f aca="false">I30*0.4</f>
        <v>27.76</v>
      </c>
      <c r="L30" s="12" t="n">
        <f aca="false">H30+K30</f>
        <v>63.76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</row>
    <row r="31" customFormat="false" ht="29" hidden="false" customHeight="true" outlineLevel="0" collapsed="false">
      <c r="A31" s="7" t="n">
        <v>29</v>
      </c>
      <c r="B31" s="8" t="n">
        <v>2020101314</v>
      </c>
      <c r="C31" s="7" t="s">
        <v>24</v>
      </c>
      <c r="D31" s="24" t="s">
        <v>38</v>
      </c>
      <c r="E31" s="25" t="s">
        <v>31</v>
      </c>
      <c r="F31" s="28"/>
      <c r="G31" s="29" t="n">
        <v>60</v>
      </c>
      <c r="H31" s="8" t="n">
        <f aca="false">G31*0.6+F31</f>
        <v>36</v>
      </c>
      <c r="I31" s="17" t="n">
        <v>64.8</v>
      </c>
      <c r="J31" s="17" t="n">
        <v>8</v>
      </c>
      <c r="K31" s="12" t="n">
        <f aca="false">I31*0.4</f>
        <v>25.92</v>
      </c>
      <c r="L31" s="12" t="n">
        <f aca="false">H31+K31</f>
        <v>61.92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</row>
    <row r="32" customFormat="false" ht="29" hidden="false" customHeight="true" outlineLevel="0" collapsed="false">
      <c r="A32" s="7" t="n">
        <v>30</v>
      </c>
      <c r="B32" s="8" t="n">
        <v>2020101016</v>
      </c>
      <c r="C32" s="7" t="s">
        <v>24</v>
      </c>
      <c r="D32" s="24" t="s">
        <v>38</v>
      </c>
      <c r="E32" s="8" t="s">
        <v>45</v>
      </c>
      <c r="F32" s="8"/>
      <c r="G32" s="29" t="n">
        <v>59</v>
      </c>
      <c r="H32" s="8" t="n">
        <f aca="false">G32*0.6+F32</f>
        <v>35.4</v>
      </c>
      <c r="I32" s="17" t="n">
        <v>75</v>
      </c>
      <c r="J32" s="17" t="n">
        <v>24</v>
      </c>
      <c r="K32" s="12" t="n">
        <f aca="false">I32*0.4</f>
        <v>30</v>
      </c>
      <c r="L32" s="12" t="n">
        <f aca="false">H32+K32</f>
        <v>65.4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</row>
    <row r="33" customFormat="false" ht="29" hidden="false" customHeight="true" outlineLevel="0" collapsed="false">
      <c r="A33" s="7" t="n">
        <v>31</v>
      </c>
      <c r="B33" s="8" t="n">
        <v>2020101203</v>
      </c>
      <c r="C33" s="7" t="s">
        <v>24</v>
      </c>
      <c r="D33" s="24" t="s">
        <v>38</v>
      </c>
      <c r="E33" s="8" t="s">
        <v>46</v>
      </c>
      <c r="F33" s="8"/>
      <c r="G33" s="29" t="n">
        <v>58</v>
      </c>
      <c r="H33" s="8" t="n">
        <f aca="false">G33*0.6+F33</f>
        <v>34.8</v>
      </c>
      <c r="I33" s="17" t="n">
        <v>70.6</v>
      </c>
      <c r="J33" s="17" t="n">
        <v>30</v>
      </c>
      <c r="K33" s="12" t="n">
        <f aca="false">I33*0.4</f>
        <v>28.24</v>
      </c>
      <c r="L33" s="12" t="n">
        <f aca="false">H33+K33</f>
        <v>63.04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</row>
  </sheetData>
  <mergeCells count="1">
    <mergeCell ref="A1:L1"/>
  </mergeCells>
  <printOptions headings="false" gridLines="false" gridLinesSet="true" horizontalCentered="false" verticalCentered="false"/>
  <pageMargins left="0.156944444444444" right="0.0784722222222222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12:53Z</dcterms:created>
  <dc:creator>Administrator</dc:creator>
  <dc:description/>
  <dc:language>en-US</dc:language>
  <cp:lastModifiedBy>LCH</cp:lastModifiedBy>
  <dcterms:modified xsi:type="dcterms:W3CDTF">2020-10-26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